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Game Stats - 7/26/24 Sunny Glenway at Markham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az Lulat[17]</t>
  </si>
  <si>
    <t xml:space="preserve">Zaid Saleh[11]</t>
  </si>
  <si>
    <t xml:space="preserve">Nauman </t>
  </si>
  <si>
    <t xml:space="preserve">Anees Dakhli[1]</t>
  </si>
  <si>
    <t xml:space="preserve">Ibrahim Dakhli[3]</t>
  </si>
  <si>
    <t xml:space="preserve">Mohseen Lulat[18]</t>
  </si>
  <si>
    <t xml:space="preserve">Salman Makda[16]</t>
  </si>
  <si>
    <t xml:space="preserve">Abdul Hamid[2]</t>
  </si>
  <si>
    <t xml:space="preserve">Hamzah Teli[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baad Awan[101]</t>
  </si>
  <si>
    <t xml:space="preserve">Ozair Asmal[103]</t>
  </si>
  <si>
    <t xml:space="preserve">Yusuf Rahaman[100]</t>
  </si>
  <si>
    <t xml:space="preserve">Sulaiman Mian[97]</t>
  </si>
  <si>
    <t xml:space="preserve">Yakub Tagari[92]</t>
  </si>
  <si>
    <t xml:space="preserve">Dawood Rahaman[98]</t>
  </si>
  <si>
    <t xml:space="preserve">Momo </t>
  </si>
  <si>
    <t xml:space="preserve">Mohamed Mall</t>
  </si>
  <si>
    <t xml:space="preserve">Hassan Tanveer[109]</t>
  </si>
  <si>
    <t xml:space="preserve">Adil Asmal</t>
  </si>
  <si>
    <t xml:space="preserve">Hamza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2.8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80</v>
      </c>
      <c r="AQ6" s="6" t="n">
        <v>80</v>
      </c>
      <c r="AR6" s="6" t="n">
        <v>20</v>
      </c>
    </row>
    <row r="7" customFormat="false" ht="12.8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25</v>
      </c>
      <c r="AC7" s="5" t="n">
        <v>0.65</v>
      </c>
      <c r="AD7" s="5" t="n">
        <v>0.243</v>
      </c>
      <c r="AE7" s="5" t="n">
        <v>0.25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0</v>
      </c>
      <c r="AQ7" s="6" t="n">
        <v>20</v>
      </c>
      <c r="AR7" s="6" t="n">
        <v>0</v>
      </c>
    </row>
    <row r="8" customFormat="false" ht="12.8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4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1</v>
      </c>
      <c r="M8" s="4" t="n">
        <v>5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0.8</v>
      </c>
      <c r="AA8" s="5" t="n">
        <v>0.8</v>
      </c>
      <c r="AB8" s="5" t="n">
        <v>1.8</v>
      </c>
      <c r="AC8" s="5" t="n">
        <v>2.6</v>
      </c>
      <c r="AD8" s="5" t="n">
        <v>0.81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80</v>
      </c>
      <c r="AQ8" s="6" t="n">
        <v>80</v>
      </c>
      <c r="AR8" s="6" t="n">
        <v>80</v>
      </c>
    </row>
    <row r="9" customFormat="false" ht="12.8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0</v>
      </c>
      <c r="AQ9" s="6" t="n">
        <v>60</v>
      </c>
      <c r="AR9" s="6" t="n">
        <v>40</v>
      </c>
    </row>
    <row r="10" customFormat="false" ht="12.8" hidden="false" customHeight="false" outlineLevel="0" collapsed="false">
      <c r="A10" s="4" t="n">
        <v>69</v>
      </c>
      <c r="B10" s="1" t="s">
        <v>50</v>
      </c>
      <c r="C10" s="4" t="n">
        <v>1</v>
      </c>
      <c r="D10" s="4" t="n">
        <v>5</v>
      </c>
      <c r="E10" s="4" t="n">
        <v>3</v>
      </c>
      <c r="F10" s="4" t="n">
        <v>4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0</v>
      </c>
      <c r="AQ10" s="6" t="n">
        <v>60</v>
      </c>
      <c r="AR10" s="6" t="n">
        <v>20</v>
      </c>
    </row>
    <row r="11" customFormat="false" ht="12.8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4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0.8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80</v>
      </c>
      <c r="AQ11" s="6" t="n">
        <v>80</v>
      </c>
      <c r="AR11" s="6" t="n">
        <v>60</v>
      </c>
    </row>
    <row r="12" customFormat="false" ht="12.8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3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</v>
      </c>
      <c r="AA12" s="5" t="n">
        <v>0.6</v>
      </c>
      <c r="AB12" s="5" t="n">
        <v>1.25</v>
      </c>
      <c r="AC12" s="5" t="n">
        <v>1.85</v>
      </c>
      <c r="AD12" s="5" t="n">
        <v>0.583</v>
      </c>
      <c r="AE12" s="5" t="n">
        <v>0.5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2</v>
      </c>
      <c r="AO12" s="5" t="n">
        <v>0.5</v>
      </c>
      <c r="AP12" s="6" t="n">
        <v>40</v>
      </c>
      <c r="AQ12" s="6" t="n">
        <v>40</v>
      </c>
      <c r="AR12" s="6" t="n">
        <v>40</v>
      </c>
    </row>
    <row r="13" customFormat="false" ht="12.8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3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4</v>
      </c>
      <c r="AA13" s="5" t="n">
        <v>0.4</v>
      </c>
      <c r="AB13" s="5" t="n">
        <v>0.8</v>
      </c>
      <c r="AC13" s="5" t="n">
        <v>1.2</v>
      </c>
      <c r="AD13" s="5" t="n">
        <v>0.38</v>
      </c>
      <c r="AE13" s="5" t="n">
        <v>0.4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5</v>
      </c>
      <c r="AN13" s="4" t="n">
        <v>2</v>
      </c>
      <c r="AO13" s="5" t="n">
        <v>0.4</v>
      </c>
      <c r="AP13" s="6" t="n">
        <v>40</v>
      </c>
      <c r="AQ13" s="6" t="n">
        <v>40</v>
      </c>
      <c r="AR13" s="6" t="n">
        <v>40</v>
      </c>
    </row>
    <row r="14" customFormat="false" ht="12.8" hidden="false" customHeight="false" outlineLevel="0" collapsed="false">
      <c r="A14" s="7"/>
      <c r="B14" s="7" t="s">
        <v>54</v>
      </c>
      <c r="C14" s="7" t="n">
        <v>1</v>
      </c>
      <c r="D14" s="7" t="n">
        <v>45</v>
      </c>
      <c r="E14" s="7" t="n">
        <v>41</v>
      </c>
      <c r="F14" s="7" t="n">
        <v>20</v>
      </c>
      <c r="G14" s="7" t="n">
        <v>24</v>
      </c>
      <c r="H14" s="7" t="n">
        <v>0</v>
      </c>
      <c r="I14" s="7" t="n">
        <v>15</v>
      </c>
      <c r="J14" s="7" t="n">
        <v>6</v>
      </c>
      <c r="K14" s="7" t="n">
        <v>2</v>
      </c>
      <c r="L14" s="7" t="n">
        <v>1</v>
      </c>
      <c r="M14" s="7" t="n">
        <v>20</v>
      </c>
      <c r="N14" s="8" t="n">
        <v>0.585365853658537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66666666666667</v>
      </c>
      <c r="Z14" s="8" t="n">
        <v>0.622222222222222</v>
      </c>
      <c r="AA14" s="8" t="n">
        <v>0.622222222222222</v>
      </c>
      <c r="AB14" s="8" t="n">
        <v>0.902439024390244</v>
      </c>
      <c r="AC14" s="8" t="n">
        <v>1.52466124661247</v>
      </c>
      <c r="AD14" s="8" t="n">
        <v>0.505609756097561</v>
      </c>
      <c r="AE14" s="8" t="n">
        <v>0.575</v>
      </c>
      <c r="AF14" s="8" t="n">
        <v>1</v>
      </c>
      <c r="AG14" s="8" t="n">
        <v>0.911111111111111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21</v>
      </c>
      <c r="AN14" s="7" t="n">
        <v>13</v>
      </c>
      <c r="AO14" s="8" t="n">
        <v>0.619047619047619</v>
      </c>
      <c r="AP14" s="9" t="n">
        <v>53.3333333333333</v>
      </c>
      <c r="AQ14" s="9" t="n">
        <v>53.3333333333333</v>
      </c>
      <c r="AR14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2.8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12</v>
      </c>
      <c r="J5" s="4" t="n">
        <v>42</v>
      </c>
      <c r="K5" s="4" t="n">
        <v>54</v>
      </c>
      <c r="L5" s="4" t="n">
        <v>7</v>
      </c>
      <c r="M5" s="10" t="n">
        <v>1.17</v>
      </c>
      <c r="N5" s="4" t="n">
        <v>7</v>
      </c>
      <c r="O5" s="10" t="n">
        <v>10.5</v>
      </c>
      <c r="P5" s="10" t="n">
        <v>10.5</v>
      </c>
      <c r="Q5" s="5" t="n">
        <v>3.267</v>
      </c>
      <c r="R5" s="4" t="n">
        <v>4</v>
      </c>
      <c r="S5" s="4" t="n">
        <v>2</v>
      </c>
      <c r="T5" s="4" t="n">
        <v>2</v>
      </c>
      <c r="U5" s="4" t="n">
        <v>17</v>
      </c>
      <c r="V5" s="4" t="n">
        <v>3</v>
      </c>
      <c r="W5" s="4" t="n">
        <v>0</v>
      </c>
      <c r="X5" s="10" t="n">
        <v>1.33</v>
      </c>
      <c r="Y5" s="10" t="n">
        <v>6</v>
      </c>
      <c r="Z5" s="10" t="n">
        <v>4.5</v>
      </c>
      <c r="AA5" s="10" t="n">
        <v>25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33</v>
      </c>
      <c r="AG5" s="5" t="n">
        <v>0.556</v>
      </c>
      <c r="AH5" s="5" t="n">
        <v>0.515</v>
      </c>
      <c r="AI5" s="5" t="n">
        <v>0.586</v>
      </c>
      <c r="AJ5" s="4" t="n">
        <v>4</v>
      </c>
      <c r="AK5" s="4" t="n">
        <v>8</v>
      </c>
      <c r="AL5" s="4" t="n">
        <v>33</v>
      </c>
      <c r="AM5" s="4" t="n">
        <v>3</v>
      </c>
      <c r="AN5" s="5" t="n">
        <v>0.917</v>
      </c>
    </row>
    <row r="6" customFormat="false" ht="12.8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12</v>
      </c>
      <c r="J6" s="7" t="n">
        <v>42</v>
      </c>
      <c r="K6" s="7" t="n">
        <v>54</v>
      </c>
      <c r="L6" s="7" t="n">
        <v>7</v>
      </c>
      <c r="M6" s="11" t="n">
        <v>1.16666666666667</v>
      </c>
      <c r="N6" s="7" t="n">
        <v>7</v>
      </c>
      <c r="O6" s="11" t="n">
        <v>10.5</v>
      </c>
      <c r="P6" s="11" t="n">
        <v>10.5</v>
      </c>
      <c r="Q6" s="8" t="n">
        <v>3.26666666666667</v>
      </c>
      <c r="R6" s="7" t="n">
        <v>4</v>
      </c>
      <c r="S6" s="7" t="n">
        <v>2</v>
      </c>
      <c r="T6" s="7" t="n">
        <v>2</v>
      </c>
      <c r="U6" s="7" t="n">
        <v>17</v>
      </c>
      <c r="V6" s="7" t="n">
        <v>3</v>
      </c>
      <c r="W6" s="7" t="n">
        <v>0</v>
      </c>
      <c r="X6" s="11" t="n">
        <v>1.33333333333333</v>
      </c>
      <c r="Y6" s="11" t="n">
        <v>6</v>
      </c>
      <c r="Z6" s="11" t="n">
        <v>4.5</v>
      </c>
      <c r="AA6" s="11" t="n">
        <v>25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33333333333333</v>
      </c>
      <c r="AG6" s="8" t="n">
        <v>0.555555555555556</v>
      </c>
      <c r="AH6" s="8" t="n">
        <v>0.515151515151515</v>
      </c>
      <c r="AI6" s="8" t="n">
        <v>0.586206896551724</v>
      </c>
      <c r="AJ6" s="7" t="n">
        <v>4</v>
      </c>
      <c r="AK6" s="7" t="n">
        <v>8</v>
      </c>
      <c r="AL6" s="7" t="n">
        <v>33</v>
      </c>
      <c r="AM6" s="7" t="n">
        <v>3</v>
      </c>
      <c r="AN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8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2.8" hidden="false" customHeight="false" outlineLevel="0" collapsed="false">
      <c r="A6" s="4" t="n">
        <v>7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25</v>
      </c>
      <c r="AQ6" s="6" t="n">
        <v>25</v>
      </c>
      <c r="AR6" s="6" t="n">
        <v>25</v>
      </c>
    </row>
    <row r="7" customFormat="false" ht="12.8" hidden="false" customHeight="false" outlineLevel="0" collapsed="false">
      <c r="A7" s="4" t="n">
        <v>96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0.667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2.8" hidden="false" customHeight="false" outlineLevel="0" collapsed="false">
      <c r="A8" s="4" t="n">
        <v>99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50</v>
      </c>
      <c r="AQ8" s="6" t="n">
        <v>50</v>
      </c>
      <c r="AR8" s="6" t="n">
        <v>25</v>
      </c>
    </row>
    <row r="9" customFormat="false" ht="12.8" hidden="false" customHeight="false" outlineLevel="0" collapsed="false">
      <c r="A9" s="4" t="n">
        <v>6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2.8" hidden="false" customHeight="false" outlineLevel="0" collapsed="false">
      <c r="A10" s="4" t="n">
        <v>18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2.8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2.8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2.8" hidden="false" customHeight="false" outlineLevel="0" collapsed="false">
      <c r="A13" s="4" t="n">
        <v>66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2.8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66.7</v>
      </c>
      <c r="AQ14" s="6" t="n">
        <v>66.7</v>
      </c>
      <c r="AR14" s="6" t="n">
        <v>66.7</v>
      </c>
    </row>
    <row r="15" customFormat="false" ht="12.8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1</v>
      </c>
      <c r="Q15" s="4" t="n">
        <v>1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0.333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2.8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3</v>
      </c>
      <c r="F16" s="7" t="n">
        <v>7</v>
      </c>
      <c r="G16" s="7" t="n">
        <v>17</v>
      </c>
      <c r="H16" s="7" t="n">
        <v>0</v>
      </c>
      <c r="I16" s="7" t="n">
        <v>12</v>
      </c>
      <c r="J16" s="7" t="n">
        <v>4</v>
      </c>
      <c r="K16" s="7" t="n">
        <v>1</v>
      </c>
      <c r="L16" s="7" t="n">
        <v>0</v>
      </c>
      <c r="M16" s="7" t="n">
        <v>7</v>
      </c>
      <c r="N16" s="12" t="n">
        <v>0.515151515151515</v>
      </c>
      <c r="O16" s="7" t="n">
        <v>3</v>
      </c>
      <c r="P16" s="7" t="n">
        <v>2</v>
      </c>
      <c r="Q16" s="7" t="n">
        <v>2</v>
      </c>
      <c r="R16" s="7" t="n">
        <v>4</v>
      </c>
      <c r="S16" s="7" t="n">
        <v>0</v>
      </c>
      <c r="T16" s="7" t="n">
        <v>1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88888888888889</v>
      </c>
      <c r="Z16" s="12" t="n">
        <v>0.555555555555556</v>
      </c>
      <c r="AA16" s="12" t="n">
        <v>0.555555555555556</v>
      </c>
      <c r="AB16" s="12" t="n">
        <v>0.696969696969697</v>
      </c>
      <c r="AC16" s="12" t="n">
        <v>1.25252525252525</v>
      </c>
      <c r="AD16" s="12" t="n">
        <v>0.424242424242424</v>
      </c>
      <c r="AE16" s="12" t="n">
        <v>0.586206896551724</v>
      </c>
      <c r="AF16" s="12" t="n">
        <v>0.878787878787879</v>
      </c>
      <c r="AG16" s="12" t="n">
        <v>0.805555555555556</v>
      </c>
      <c r="AH16" s="7" t="n">
        <v>0</v>
      </c>
      <c r="AI16" s="7" t="n">
        <v>0</v>
      </c>
      <c r="AJ16" s="7" t="n">
        <v>0</v>
      </c>
      <c r="AK16" s="7" t="n">
        <v>1</v>
      </c>
      <c r="AL16" s="7" t="n">
        <v>0</v>
      </c>
      <c r="AM16" s="7" t="n">
        <v>18</v>
      </c>
      <c r="AN16" s="7" t="n">
        <v>10</v>
      </c>
      <c r="AO16" s="12" t="n">
        <v>0.555555555555556</v>
      </c>
      <c r="AP16" s="9" t="n">
        <v>47.2222222222222</v>
      </c>
      <c r="AQ16" s="9" t="n">
        <v>47.2222222222222</v>
      </c>
      <c r="AR16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2.8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45</v>
      </c>
      <c r="I5" s="4" t="n">
        <v>19</v>
      </c>
      <c r="J5" s="4" t="n">
        <v>41</v>
      </c>
      <c r="K5" s="4" t="n">
        <v>60</v>
      </c>
      <c r="L5" s="4" t="n">
        <v>20</v>
      </c>
      <c r="M5" s="10" t="n">
        <v>3.53</v>
      </c>
      <c r="N5" s="4" t="n">
        <v>20</v>
      </c>
      <c r="O5" s="10" t="n">
        <v>31.76</v>
      </c>
      <c r="P5" s="10" t="n">
        <v>31.76</v>
      </c>
      <c r="Q5" s="5" t="n">
        <v>7.512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4</v>
      </c>
      <c r="W5" s="4" t="n">
        <v>0</v>
      </c>
      <c r="X5" s="10" t="n">
        <v>0</v>
      </c>
      <c r="Y5" s="10" t="n">
        <v>0</v>
      </c>
      <c r="Z5" s="10" t="n">
        <v>6.35</v>
      </c>
      <c r="AA5" s="10" t="n">
        <v>38.1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941</v>
      </c>
      <c r="AG5" s="5" t="n">
        <v>0.622</v>
      </c>
      <c r="AH5" s="5" t="n">
        <v>0.585</v>
      </c>
      <c r="AI5" s="5" t="n">
        <v>0.575</v>
      </c>
      <c r="AJ5" s="4" t="n">
        <v>6</v>
      </c>
      <c r="AK5" s="4" t="n">
        <v>11</v>
      </c>
      <c r="AL5" s="4" t="n">
        <v>40</v>
      </c>
      <c r="AM5" s="4" t="n">
        <v>5</v>
      </c>
      <c r="AN5" s="5" t="n">
        <v>0.889</v>
      </c>
    </row>
    <row r="6" customFormat="false" ht="12.8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45</v>
      </c>
      <c r="I6" s="7" t="n">
        <v>19</v>
      </c>
      <c r="J6" s="7" t="n">
        <v>41</v>
      </c>
      <c r="K6" s="7" t="n">
        <v>60</v>
      </c>
      <c r="L6" s="7" t="n">
        <v>20</v>
      </c>
      <c r="M6" s="11" t="n">
        <v>3.52941176470588</v>
      </c>
      <c r="N6" s="7" t="n">
        <v>20</v>
      </c>
      <c r="O6" s="11" t="n">
        <v>31.7647058823529</v>
      </c>
      <c r="P6" s="11" t="n">
        <v>31.7647058823529</v>
      </c>
      <c r="Q6" s="12" t="n">
        <v>7.51176470588235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4</v>
      </c>
      <c r="W6" s="7" t="n">
        <v>0</v>
      </c>
      <c r="X6" s="11" t="n">
        <v>0</v>
      </c>
      <c r="Y6" s="11" t="n">
        <v>0</v>
      </c>
      <c r="Z6" s="11" t="n">
        <v>6.35294117647059</v>
      </c>
      <c r="AA6" s="11" t="n">
        <v>38.1176470588235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4.94117647058824</v>
      </c>
      <c r="AG6" s="12" t="n">
        <v>0.622222222222222</v>
      </c>
      <c r="AH6" s="12" t="n">
        <v>0.585365853658537</v>
      </c>
      <c r="AI6" s="12" t="n">
        <v>0.575</v>
      </c>
      <c r="AJ6" s="7" t="n">
        <v>6</v>
      </c>
      <c r="AK6" s="7" t="n">
        <v>11</v>
      </c>
      <c r="AL6" s="7" t="n">
        <v>40</v>
      </c>
      <c r="AM6" s="7" t="n">
        <v>5</v>
      </c>
      <c r="AN6" s="12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8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